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hidden" r:id="rId4"/>
    <sheet name="Лист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вариант 22</t>
  </si>
  <si>
    <t xml:space="preserve">нпу</t>
  </si>
  <si>
    <t xml:space="preserve">м</t>
  </si>
  <si>
    <t xml:space="preserve">кпд</t>
  </si>
  <si>
    <t xml:space="preserve">%</t>
  </si>
  <si>
    <t xml:space="preserve">годовой сток</t>
  </si>
  <si>
    <t xml:space="preserve">W=</t>
  </si>
  <si>
    <t xml:space="preserve">м**3</t>
  </si>
  <si>
    <t xml:space="preserve">км**3</t>
  </si>
  <si>
    <t xml:space="preserve">среднегодовой расход</t>
  </si>
  <si>
    <t xml:space="preserve">Qo</t>
  </si>
  <si>
    <t xml:space="preserve">м**3/c</t>
  </si>
  <si>
    <t xml:space="preserve">тип питания реки</t>
  </si>
  <si>
    <t xml:space="preserve">2пункт</t>
  </si>
  <si>
    <t xml:space="preserve">Водно-энергитический расчет работы ГЭС по водотоку</t>
  </si>
  <si>
    <t xml:space="preserve">I</t>
  </si>
  <si>
    <t xml:space="preserve">Qпрi=Qгэсi=Qнбi  м**3/с</t>
  </si>
  <si>
    <t xml:space="preserve">zвбi ,м</t>
  </si>
  <si>
    <t xml:space="preserve">zнбi, м</t>
  </si>
  <si>
    <t xml:space="preserve">Нгэс, М</t>
  </si>
  <si>
    <t xml:space="preserve">Nгэс,кВт</t>
  </si>
  <si>
    <t xml:space="preserve">3 пункт</t>
  </si>
  <si>
    <t xml:space="preserve">Водохозяйственное регулирование ГЭС при постоянном пропуске воды в нижний бьеф</t>
  </si>
  <si>
    <t xml:space="preserve">zнб=</t>
  </si>
  <si>
    <t xml:space="preserve">i</t>
  </si>
  <si>
    <t xml:space="preserve">Qпрi</t>
  </si>
  <si>
    <t xml:space="preserve">Qнбi=Qo</t>
  </si>
  <si>
    <t xml:space="preserve">Qводохр</t>
  </si>
  <si>
    <t xml:space="preserve">zвбi нач</t>
  </si>
  <si>
    <t xml:space="preserve">zвбi к</t>
  </si>
  <si>
    <t xml:space="preserve">Vводi нач</t>
  </si>
  <si>
    <t xml:space="preserve">делтаV</t>
  </si>
  <si>
    <t xml:space="preserve">Vв.i кон</t>
  </si>
  <si>
    <t xml:space="preserve">zвб сред</t>
  </si>
  <si>
    <t xml:space="preserve">Нгэс </t>
  </si>
  <si>
    <t xml:space="preserve">Nгэс</t>
  </si>
  <si>
    <t xml:space="preserve">месяц</t>
  </si>
  <si>
    <t xml:space="preserve">кВт</t>
  </si>
  <si>
    <t xml:space="preserve">Vак=</t>
  </si>
  <si>
    <t xml:space="preserve">УМО=</t>
  </si>
  <si>
    <t xml:space="preserve">Для построения графиков</t>
  </si>
  <si>
    <t xml:space="preserve">zн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Ряд среднемесячных расходов за год</a:t>
            </a:r>
          </a:p>
        </c:rich>
      </c:tx>
      <c:layout>
        <c:manualLayout>
          <c:xMode val="edge"/>
          <c:yMode val="edge"/>
          <c:x val="0.291898898250162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74962194859"/>
          <c:y val="0.0994073790862168"/>
          <c:w val="0.949837977965003"/>
          <c:h val="0.8640158032243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трампам"</c:f>
              <c:strCache>
                <c:ptCount val="1"/>
                <c:pt idx="0">
                  <c:v>трампам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A$2:$A$13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val>
        </c:ser>
        <c:ser>
          <c:idx val="1"/>
          <c:order val="1"/>
          <c:tx>
            <c:strRef>
              <c:f>"ряд среднемесячных расходов за год"</c:f>
              <c:strCache>
                <c:ptCount val="1"/>
                <c:pt idx="0">
                  <c:v>ряд среднемесячных расходов за год</c:v>
                </c:pt>
              </c:strCache>
            </c:strRef>
          </c:tx>
          <c:spPr>
            <a:solidFill>
              <a:srgbClr val="eeece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2:$B$13</c:f>
              <c:numCache>
                <c:formatCode>General</c:formatCode>
                <c:ptCount val="12"/>
                <c:pt idx="0">
                  <c:v>552</c:v>
                </c:pt>
                <c:pt idx="1">
                  <c:v>456</c:v>
                </c:pt>
                <c:pt idx="2">
                  <c:v>430</c:v>
                </c:pt>
                <c:pt idx="3">
                  <c:v>405</c:v>
                </c:pt>
                <c:pt idx="4">
                  <c:v>1766</c:v>
                </c:pt>
                <c:pt idx="5">
                  <c:v>6721</c:v>
                </c:pt>
                <c:pt idx="6">
                  <c:v>5820</c:v>
                </c:pt>
                <c:pt idx="7">
                  <c:v>4476</c:v>
                </c:pt>
                <c:pt idx="8">
                  <c:v>2673</c:v>
                </c:pt>
                <c:pt idx="9">
                  <c:v>2473</c:v>
                </c:pt>
                <c:pt idx="10">
                  <c:v>1482</c:v>
                </c:pt>
                <c:pt idx="11">
                  <c:v>787</c:v>
                </c:pt>
              </c:numCache>
            </c:numRef>
          </c:val>
        </c:ser>
        <c:gapWidth val="0"/>
        <c:overlap val="100"/>
        <c:axId val="39468117"/>
        <c:axId val="62506408"/>
      </c:barChart>
      <c:catAx>
        <c:axId val="394681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06408"/>
        <c:crossesAt val="0"/>
        <c:auto val="1"/>
        <c:lblAlgn val="ctr"/>
        <c:lblOffset val="100"/>
        <c:noMultiLvlLbl val="0"/>
      </c:catAx>
      <c:valAx>
        <c:axId val="62506408"/>
        <c:scaling>
          <c:orientation val="minMax"/>
          <c:max val="7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68117"/>
        <c:crossesAt val="1"/>
        <c:crossBetween val="midCat"/>
        <c:majorUnit val="500"/>
        <c:min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zвб(t)</a:t>
            </a:r>
          </a:p>
        </c:rich>
      </c:tx>
      <c:layout>
        <c:manualLayout>
          <c:xMode val="edge"/>
          <c:yMode val="edge"/>
          <c:x val="0.41365784974353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9906466861108"/>
          <c:y val="0.203385382495735"/>
          <c:w val="0.919541385899628"/>
          <c:h val="0.7603988977824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C$20:$C$31</c:f>
              <c:numCache>
                <c:formatCode>General</c:formatCode>
                <c:ptCount val="12"/>
                <c:pt idx="0">
                  <c:v>311.5</c:v>
                </c:pt>
                <c:pt idx="1">
                  <c:v>311.5</c:v>
                </c:pt>
                <c:pt idx="2">
                  <c:v>311.5</c:v>
                </c:pt>
                <c:pt idx="3">
                  <c:v>311.5</c:v>
                </c:pt>
                <c:pt idx="4">
                  <c:v>311.5</c:v>
                </c:pt>
                <c:pt idx="5">
                  <c:v>311.5</c:v>
                </c:pt>
                <c:pt idx="6">
                  <c:v>311.5</c:v>
                </c:pt>
                <c:pt idx="7">
                  <c:v>311.5</c:v>
                </c:pt>
                <c:pt idx="8">
                  <c:v>311.5</c:v>
                </c:pt>
                <c:pt idx="9">
                  <c:v>311.5</c:v>
                </c:pt>
                <c:pt idx="10">
                  <c:v>311.5</c:v>
                </c:pt>
                <c:pt idx="11">
                  <c:v>31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102:$E$113</c:f>
              <c:numCache>
                <c:formatCode>General</c:formatCode>
                <c:ptCount val="12"/>
                <c:pt idx="0">
                  <c:v>309.0070144</c:v>
                </c:pt>
                <c:pt idx="1">
                  <c:v>307.1565856</c:v>
                </c:pt>
                <c:pt idx="2">
                  <c:v>305.206624</c:v>
                </c:pt>
                <c:pt idx="3">
                  <c:v>303.2297056</c:v>
                </c:pt>
                <c:pt idx="4">
                  <c:v>301.2268672</c:v>
                </c:pt>
                <c:pt idx="5">
                  <c:v>301.2268672</c:v>
                </c:pt>
                <c:pt idx="6">
                  <c:v>305.7724576</c:v>
                </c:pt>
                <c:pt idx="7">
                  <c:v>309.3838912</c:v>
                </c:pt>
                <c:pt idx="8">
                  <c:v>311.6018656</c:v>
                </c:pt>
                <c:pt idx="9">
                  <c:v>311.9504896</c:v>
                </c:pt>
                <c:pt idx="10">
                  <c:v>311.5</c:v>
                </c:pt>
                <c:pt idx="11">
                  <c:v>310.6137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86224"/>
        <c:axId val="35651897"/>
      </c:lineChart>
      <c:catAx>
        <c:axId val="766862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51897"/>
        <c:crossesAt val="0"/>
        <c:auto val="1"/>
        <c:lblAlgn val="ctr"/>
        <c:lblOffset val="100"/>
        <c:noMultiLvlLbl val="0"/>
      </c:catAx>
      <c:valAx>
        <c:axId val="356518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862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гэс(t)</a:t>
            </a:r>
          </a:p>
        </c:rich>
      </c:tx>
      <c:layout>
        <c:manualLayout>
          <c:xMode val="edge"/>
          <c:yMode val="edge"/>
          <c:x val="0.417183649188408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565649698309"/>
          <c:y val="0.203280839895013"/>
          <c:w val="0.931843290558341"/>
          <c:h val="0.7604986876640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A$20:$A$31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val>
        </c:ser>
        <c:ser>
          <c:idx val="1"/>
          <c:order val="1"/>
          <c:spPr>
            <a:solidFill>
              <a:srgbClr val="eeece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F$20:$F$31</c:f>
              <c:numCache>
                <c:formatCode>General</c:formatCode>
                <c:ptCount val="12"/>
                <c:pt idx="0">
                  <c:v>1052.14170695247</c:v>
                </c:pt>
                <c:pt idx="1">
                  <c:v>871.166533031482</c:v>
                </c:pt>
                <c:pt idx="2">
                  <c:v>822.052229474358</c:v>
                </c:pt>
                <c:pt idx="3">
                  <c:v>774.78371889186</c:v>
                </c:pt>
                <c:pt idx="4">
                  <c:v>3306.47071420091</c:v>
                </c:pt>
                <c:pt idx="5">
                  <c:v>12187.3650294701</c:v>
                </c:pt>
                <c:pt idx="6">
                  <c:v>10598.2790620916</c:v>
                </c:pt>
                <c:pt idx="7">
                  <c:v>8209.48559919943</c:v>
                </c:pt>
                <c:pt idx="8">
                  <c:v>4963.03420436854</c:v>
                </c:pt>
                <c:pt idx="9">
                  <c:v>4599.32220629132</c:v>
                </c:pt>
                <c:pt idx="10">
                  <c:v>2783.5777059334</c:v>
                </c:pt>
                <c:pt idx="11">
                  <c:v>1493.02231602212</c:v>
                </c:pt>
              </c:numCache>
            </c:numRef>
          </c:val>
        </c:ser>
        <c:ser>
          <c:idx val="2"/>
          <c:order val="2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L$102:$L$113</c:f>
              <c:numCache>
                <c:formatCode>General</c:formatCode>
                <c:ptCount val="12"/>
                <c:pt idx="0">
                  <c:v>4281.6376230402</c:v>
                </c:pt>
                <c:pt idx="1">
                  <c:v>4243.04420912253</c:v>
                </c:pt>
                <c:pt idx="2">
                  <c:v>4203.16627835916</c:v>
                </c:pt>
                <c:pt idx="3">
                  <c:v>4162.75137743896</c:v>
                </c:pt>
                <c:pt idx="4">
                  <c:v>4136.40298886197</c:v>
                </c:pt>
                <c:pt idx="5">
                  <c:v>4176.55466911706</c:v>
                </c:pt>
                <c:pt idx="6">
                  <c:v>4259.39021242554</c:v>
                </c:pt>
                <c:pt idx="7">
                  <c:v>4318.58854000761</c:v>
                </c:pt>
                <c:pt idx="8">
                  <c:v>4344.65265026629</c:v>
                </c:pt>
                <c:pt idx="9">
                  <c:v>4349.62752083677</c:v>
                </c:pt>
                <c:pt idx="10">
                  <c:v>4342.06255892165</c:v>
                </c:pt>
                <c:pt idx="11">
                  <c:v>4316.74599535188</c:v>
                </c:pt>
              </c:numCache>
            </c:numRef>
          </c:val>
        </c:ser>
        <c:gapWidth val="150"/>
        <c:overlap val="0"/>
        <c:axId val="38831184"/>
        <c:axId val="54411681"/>
      </c:barChart>
      <c:catAx>
        <c:axId val="388311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11681"/>
        <c:crossesAt val="0"/>
        <c:auto val="1"/>
        <c:lblAlgn val="ctr"/>
        <c:lblOffset val="100"/>
        <c:noMultiLvlLbl val="0"/>
      </c:catAx>
      <c:valAx>
        <c:axId val="544116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31184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zнб(t)</a:t>
            </a:r>
          </a:p>
        </c:rich>
      </c:tx>
      <c:layout>
        <c:manualLayout>
          <c:xMode val="edge"/>
          <c:yMode val="edge"/>
          <c:x val="0.418289030325721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349307375515"/>
          <c:y val="0.20335869850433"/>
          <c:w val="0.92540247098465"/>
          <c:h val="0.760430333245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eece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D$20:$D$31</c:f>
              <c:numCache>
                <c:formatCode>General</c:formatCode>
                <c:ptCount val="12"/>
                <c:pt idx="0">
                  <c:v>92.2031318594047</c:v>
                </c:pt>
                <c:pt idx="1">
                  <c:v>91.6970022625536</c:v>
                </c:pt>
                <c:pt idx="2">
                  <c:v>91.5478423142876</c:v>
                </c:pt>
                <c:pt idx="3">
                  <c:v>91.3986362229914</c:v>
                </c:pt>
                <c:pt idx="4">
                  <c:v>96.0873259365217</c:v>
                </c:pt>
                <c:pt idx="5">
                  <c:v>102.871711925232</c:v>
                </c:pt>
                <c:pt idx="6">
                  <c:v>101.987645843751</c:v>
                </c:pt>
                <c:pt idx="7">
                  <c:v>100.48023344628</c:v>
                </c:pt>
                <c:pt idx="8">
                  <c:v>97.8781950275482</c:v>
                </c:pt>
                <c:pt idx="9">
                  <c:v>97.5230516085894</c:v>
                </c:pt>
                <c:pt idx="10">
                  <c:v>95.4011694706689</c:v>
                </c:pt>
                <c:pt idx="11">
                  <c:v>93.2326189313187</c:v>
                </c:pt>
              </c:numCache>
            </c:numRef>
          </c:val>
        </c:ser>
        <c:ser>
          <c:idx val="1"/>
          <c:order val="1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M$101:$M$112</c:f>
              <c:numCache>
                <c:formatCode>General</c:formatCode>
                <c:ptCount val="12"/>
                <c:pt idx="0">
                  <c:v>97.2699947319453</c:v>
                </c:pt>
                <c:pt idx="1">
                  <c:v>97.2699947319453</c:v>
                </c:pt>
                <c:pt idx="2">
                  <c:v>97.2699947319453</c:v>
                </c:pt>
                <c:pt idx="3">
                  <c:v>97.2699947319453</c:v>
                </c:pt>
                <c:pt idx="4">
                  <c:v>97.2699947319453</c:v>
                </c:pt>
                <c:pt idx="5">
                  <c:v>97.2699947319453</c:v>
                </c:pt>
                <c:pt idx="6">
                  <c:v>97.2699947319453</c:v>
                </c:pt>
                <c:pt idx="7">
                  <c:v>97.2699947319453</c:v>
                </c:pt>
                <c:pt idx="8">
                  <c:v>97.2699947319453</c:v>
                </c:pt>
                <c:pt idx="9">
                  <c:v>97.2699947319453</c:v>
                </c:pt>
                <c:pt idx="10">
                  <c:v>97.2699947319453</c:v>
                </c:pt>
                <c:pt idx="11">
                  <c:v>97.2699947319453</c:v>
                </c:pt>
              </c:numCache>
            </c:numRef>
          </c:val>
        </c:ser>
        <c:gapWidth val="0"/>
        <c:overlap val="100"/>
        <c:axId val="75932815"/>
        <c:axId val="96963597"/>
      </c:barChart>
      <c:catAx>
        <c:axId val="759328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63597"/>
        <c:crossesAt val="0"/>
        <c:auto val="1"/>
        <c:lblAlgn val="ctr"/>
        <c:lblOffset val="100"/>
        <c:noMultiLvlLbl val="0"/>
      </c:catAx>
      <c:valAx>
        <c:axId val="969635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328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Нгэс(t)</a:t>
            </a:r>
          </a:p>
        </c:rich>
      </c:tx>
      <c:layout>
        <c:manualLayout>
          <c:xMode val="edge"/>
          <c:yMode val="edge"/>
          <c:x val="0.416313379684585"/>
          <c:y val="0.0430276793913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423266067492"/>
          <c:y val="0.20333202151384"/>
          <c:w val="0.931914532813295"/>
          <c:h val="0.7604617604617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eece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20:$E$31</c:f>
              <c:numCache>
                <c:formatCode>General</c:formatCode>
                <c:ptCount val="12"/>
                <c:pt idx="0">
                  <c:v>219.296868140595</c:v>
                </c:pt>
                <c:pt idx="1">
                  <c:v>219.802997737446</c:v>
                </c:pt>
                <c:pt idx="2">
                  <c:v>219.952157685712</c:v>
                </c:pt>
                <c:pt idx="3">
                  <c:v>220.101363777009</c:v>
                </c:pt>
                <c:pt idx="4">
                  <c:v>215.412674063478</c:v>
                </c:pt>
                <c:pt idx="5">
                  <c:v>208.628288074768</c:v>
                </c:pt>
                <c:pt idx="6">
                  <c:v>209.512354156249</c:v>
                </c:pt>
                <c:pt idx="7">
                  <c:v>211.01976655372</c:v>
                </c:pt>
                <c:pt idx="8">
                  <c:v>213.621804972452</c:v>
                </c:pt>
                <c:pt idx="9">
                  <c:v>213.976948391411</c:v>
                </c:pt>
                <c:pt idx="10">
                  <c:v>216.098830529331</c:v>
                </c:pt>
                <c:pt idx="11">
                  <c:v>218.267381068681</c:v>
                </c:pt>
              </c:numCache>
            </c:numRef>
          </c:val>
        </c:ser>
        <c:ser>
          <c:idx val="1"/>
          <c:order val="1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K$102:$K$113</c:f>
              <c:numCache>
                <c:formatCode>General</c:formatCode>
                <c:ptCount val="12"/>
                <c:pt idx="0">
                  <c:v>210.811805268055</c:v>
                </c:pt>
                <c:pt idx="1">
                  <c:v>208.911610068055</c:v>
                </c:pt>
                <c:pt idx="2">
                  <c:v>206.948170068055</c:v>
                </c:pt>
                <c:pt idx="3">
                  <c:v>204.958291668055</c:v>
                </c:pt>
                <c:pt idx="4">
                  <c:v>203.660995668055</c:v>
                </c:pt>
                <c:pt idx="5">
                  <c:v>206.229667668055</c:v>
                </c:pt>
                <c:pt idx="6">
                  <c:v>210.308179668055</c:v>
                </c:pt>
                <c:pt idx="7">
                  <c:v>213.222883668055</c:v>
                </c:pt>
                <c:pt idx="8">
                  <c:v>214.506182868055</c:v>
                </c:pt>
                <c:pt idx="9">
                  <c:v>214.751126868055</c:v>
                </c:pt>
                <c:pt idx="10">
                  <c:v>213.786902868055</c:v>
                </c:pt>
                <c:pt idx="11">
                  <c:v>212.540410068055</c:v>
                </c:pt>
              </c:numCache>
            </c:numRef>
          </c:val>
        </c:ser>
        <c:gapWidth val="0"/>
        <c:overlap val="100"/>
        <c:axId val="83994083"/>
        <c:axId val="46735988"/>
      </c:barChart>
      <c:catAx>
        <c:axId val="839940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35988"/>
        <c:crossesAt val="0"/>
        <c:auto val="1"/>
        <c:lblAlgn val="ctr"/>
        <c:lblOffset val="100"/>
        <c:noMultiLvlLbl val="0"/>
      </c:catAx>
      <c:valAx>
        <c:axId val="467359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940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гэс(t)</a:t>
            </a:r>
          </a:p>
        </c:rich>
      </c:tx>
      <c:layout>
        <c:manualLayout>
          <c:xMode val="edge"/>
          <c:yMode val="edge"/>
          <c:x val="0.410087311907858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784692550622"/>
          <c:y val="0.203280839895013"/>
          <c:w val="0.925970648337358"/>
          <c:h val="0.7604986876640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A$20:$A$31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val>
        </c:ser>
        <c:ser>
          <c:idx val="1"/>
          <c:order val="1"/>
          <c:spPr>
            <a:solidFill>
              <a:srgbClr val="eeece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20:$B$31</c:f>
              <c:numCache>
                <c:formatCode>General</c:formatCode>
                <c:ptCount val="12"/>
                <c:pt idx="0">
                  <c:v>552</c:v>
                </c:pt>
                <c:pt idx="1">
                  <c:v>456</c:v>
                </c:pt>
                <c:pt idx="2">
                  <c:v>430</c:v>
                </c:pt>
                <c:pt idx="3">
                  <c:v>405</c:v>
                </c:pt>
                <c:pt idx="4">
                  <c:v>1766</c:v>
                </c:pt>
                <c:pt idx="5">
                  <c:v>6721</c:v>
                </c:pt>
                <c:pt idx="6">
                  <c:v>5820</c:v>
                </c:pt>
                <c:pt idx="7">
                  <c:v>4476</c:v>
                </c:pt>
                <c:pt idx="8">
                  <c:v>2673</c:v>
                </c:pt>
                <c:pt idx="9">
                  <c:v>2473</c:v>
                </c:pt>
                <c:pt idx="10">
                  <c:v>1482</c:v>
                </c:pt>
                <c:pt idx="11">
                  <c:v>787</c:v>
                </c:pt>
              </c:numCache>
            </c:numRef>
          </c:val>
        </c:ser>
        <c:ser>
          <c:idx val="2"/>
          <c:order val="2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102:$B$113</c:f>
              <c:numCache>
                <c:formatCode>General</c:formatCode>
                <c:ptCount val="12"/>
                <c:pt idx="0">
                  <c:v>552</c:v>
                </c:pt>
                <c:pt idx="1">
                  <c:v>456</c:v>
                </c:pt>
                <c:pt idx="2">
                  <c:v>430</c:v>
                </c:pt>
                <c:pt idx="3">
                  <c:v>405</c:v>
                </c:pt>
                <c:pt idx="4">
                  <c:v>1766</c:v>
                </c:pt>
                <c:pt idx="5">
                  <c:v>6721</c:v>
                </c:pt>
                <c:pt idx="6">
                  <c:v>5820</c:v>
                </c:pt>
                <c:pt idx="7">
                  <c:v>4476</c:v>
                </c:pt>
                <c:pt idx="8">
                  <c:v>2673</c:v>
                </c:pt>
                <c:pt idx="9">
                  <c:v>2473</c:v>
                </c:pt>
                <c:pt idx="10">
                  <c:v>1482</c:v>
                </c:pt>
                <c:pt idx="11">
                  <c:v>787</c:v>
                </c:pt>
              </c:numCache>
            </c:numRef>
          </c:val>
        </c:ser>
        <c:gapWidth val="150"/>
        <c:overlap val="0"/>
        <c:axId val="34967937"/>
        <c:axId val="28563090"/>
      </c:barChart>
      <c:catAx>
        <c:axId val="349679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63090"/>
        <c:crossesAt val="0"/>
        <c:auto val="1"/>
        <c:lblAlgn val="ctr"/>
        <c:lblOffset val="100"/>
        <c:noMultiLvlLbl val="0"/>
      </c:catAx>
      <c:valAx>
        <c:axId val="285630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679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6200</xdr:colOff>
      <xdr:row>17</xdr:row>
      <xdr:rowOff>152640</xdr:rowOff>
    </xdr:from>
    <xdr:to>
      <xdr:col>11</xdr:col>
      <xdr:colOff>563400</xdr:colOff>
      <xdr:row>30</xdr:row>
      <xdr:rowOff>190800</xdr:rowOff>
    </xdr:to>
    <xdr:graphicFrame>
      <xdr:nvGraphicFramePr>
        <xdr:cNvPr id="1" name="Диаграмма 2"/>
        <xdr:cNvGraphicFramePr/>
      </xdr:nvGraphicFramePr>
      <xdr:xfrm>
        <a:off x="4896360" y="3400560"/>
        <a:ext cx="3579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8840</xdr:colOff>
      <xdr:row>32</xdr:row>
      <xdr:rowOff>66960</xdr:rowOff>
    </xdr:from>
    <xdr:to>
      <xdr:col>5</xdr:col>
      <xdr:colOff>336240</xdr:colOff>
      <xdr:row>46</xdr:row>
      <xdr:rowOff>142920</xdr:rowOff>
    </xdr:to>
    <xdr:graphicFrame>
      <xdr:nvGraphicFramePr>
        <xdr:cNvPr id="2" name="Диаграмма 4"/>
        <xdr:cNvGraphicFramePr/>
      </xdr:nvGraphicFramePr>
      <xdr:xfrm>
        <a:off x="78840" y="6401160"/>
        <a:ext cx="4235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9040</xdr:colOff>
      <xdr:row>32</xdr:row>
      <xdr:rowOff>85680</xdr:rowOff>
    </xdr:from>
    <xdr:to>
      <xdr:col>11</xdr:col>
      <xdr:colOff>603000</xdr:colOff>
      <xdr:row>46</xdr:row>
      <xdr:rowOff>162360</xdr:rowOff>
    </xdr:to>
    <xdr:graphicFrame>
      <xdr:nvGraphicFramePr>
        <xdr:cNvPr id="3" name="Диаграмма 5"/>
        <xdr:cNvGraphicFramePr/>
      </xdr:nvGraphicFramePr>
      <xdr:xfrm>
        <a:off x="4669200" y="6419880"/>
        <a:ext cx="38458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120</xdr:colOff>
      <xdr:row>46</xdr:row>
      <xdr:rowOff>180720</xdr:rowOff>
    </xdr:from>
    <xdr:to>
      <xdr:col>5</xdr:col>
      <xdr:colOff>336240</xdr:colOff>
      <xdr:row>61</xdr:row>
      <xdr:rowOff>66960</xdr:rowOff>
    </xdr:to>
    <xdr:graphicFrame>
      <xdr:nvGraphicFramePr>
        <xdr:cNvPr id="4" name="Диаграмма 6"/>
        <xdr:cNvGraphicFramePr/>
      </xdr:nvGraphicFramePr>
      <xdr:xfrm>
        <a:off x="69120" y="9181800"/>
        <a:ext cx="424548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59040</xdr:colOff>
      <xdr:row>47</xdr:row>
      <xdr:rowOff>0</xdr:rowOff>
    </xdr:from>
    <xdr:to>
      <xdr:col>12</xdr:col>
      <xdr:colOff>720</xdr:colOff>
      <xdr:row>61</xdr:row>
      <xdr:rowOff>75600</xdr:rowOff>
    </xdr:to>
    <xdr:graphicFrame>
      <xdr:nvGraphicFramePr>
        <xdr:cNvPr id="5" name="Диаграмма 7"/>
        <xdr:cNvGraphicFramePr/>
      </xdr:nvGraphicFramePr>
      <xdr:xfrm>
        <a:off x="4669200" y="9191520"/>
        <a:ext cx="3875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F47" activeCellId="0" sqref="F4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99"/>
    <col collapsed="false" customWidth="true" hidden="false" outlineLevel="0" max="4" min="4" style="0" width="13.56"/>
    <col collapsed="false" customWidth="true" hidden="false" outlineLevel="0" max="8" min="8" style="0" width="10.99"/>
  </cols>
  <sheetData>
    <row r="1" customFormat="false" ht="15" hidden="false" customHeight="false" outlineLevel="0" collapsed="false">
      <c r="A1" s="1"/>
      <c r="B1" s="2" t="s">
        <v>0</v>
      </c>
    </row>
    <row r="2" customFormat="false" ht="15" hidden="false" customHeight="false" outlineLevel="0" collapsed="false">
      <c r="A2" s="3" t="n">
        <v>1</v>
      </c>
      <c r="B2" s="4" t="n">
        <v>552</v>
      </c>
    </row>
    <row r="3" customFormat="false" ht="15" hidden="false" customHeight="false" outlineLevel="0" collapsed="false">
      <c r="A3" s="3" t="n">
        <v>2</v>
      </c>
      <c r="B3" s="4" t="n">
        <v>456</v>
      </c>
    </row>
    <row r="4" customFormat="false" ht="15" hidden="false" customHeight="false" outlineLevel="0" collapsed="false">
      <c r="A4" s="3" t="n">
        <v>3</v>
      </c>
      <c r="B4" s="4" t="n">
        <v>430</v>
      </c>
    </row>
    <row r="5" customFormat="false" ht="15" hidden="false" customHeight="false" outlineLevel="0" collapsed="false">
      <c r="A5" s="3" t="n">
        <v>4</v>
      </c>
      <c r="B5" s="4" t="n">
        <v>405</v>
      </c>
      <c r="D5" s="0" t="s">
        <v>1</v>
      </c>
      <c r="E5" s="0" t="n">
        <f aca="false">300.5+22*0.5</f>
        <v>311.5</v>
      </c>
      <c r="F5" s="0" t="s">
        <v>2</v>
      </c>
    </row>
    <row r="6" customFormat="false" ht="15" hidden="false" customHeight="false" outlineLevel="0" collapsed="false">
      <c r="A6" s="3" t="n">
        <v>5</v>
      </c>
      <c r="B6" s="4" t="n">
        <v>1766</v>
      </c>
      <c r="D6" s="0" t="s">
        <v>3</v>
      </c>
      <c r="E6" s="0" t="n">
        <f aca="false">82+0.3*22</f>
        <v>88.6</v>
      </c>
      <c r="F6" s="0" t="s">
        <v>4</v>
      </c>
    </row>
    <row r="7" customFormat="false" ht="15" hidden="false" customHeight="false" outlineLevel="0" collapsed="false">
      <c r="A7" s="3" t="n">
        <v>6</v>
      </c>
      <c r="B7" s="4" t="n">
        <v>6721</v>
      </c>
    </row>
    <row r="8" customFormat="false" ht="15" hidden="false" customHeight="false" outlineLevel="0" collapsed="false">
      <c r="A8" s="3" t="n">
        <v>7</v>
      </c>
      <c r="B8" s="4" t="n">
        <v>5820</v>
      </c>
    </row>
    <row r="9" customFormat="false" ht="15" hidden="false" customHeight="false" outlineLevel="0" collapsed="false">
      <c r="A9" s="3" t="n">
        <v>8</v>
      </c>
      <c r="B9" s="4" t="n">
        <v>4476</v>
      </c>
    </row>
    <row r="10" customFormat="false" ht="15" hidden="false" customHeight="false" outlineLevel="0" collapsed="false">
      <c r="A10" s="3" t="n">
        <v>9</v>
      </c>
      <c r="B10" s="4" t="n">
        <v>2673</v>
      </c>
    </row>
    <row r="11" customFormat="false" ht="15" hidden="false" customHeight="false" outlineLevel="0" collapsed="false">
      <c r="A11" s="3" t="n">
        <v>10</v>
      </c>
      <c r="B11" s="4" t="n">
        <v>2473</v>
      </c>
    </row>
    <row r="12" customFormat="false" ht="15" hidden="false" customHeight="false" outlineLevel="0" collapsed="false">
      <c r="A12" s="3" t="n">
        <v>11</v>
      </c>
      <c r="B12" s="4" t="n">
        <v>1482</v>
      </c>
    </row>
    <row r="13" customFormat="false" ht="15.75" hidden="false" customHeight="false" outlineLevel="0" collapsed="false">
      <c r="A13" s="5" t="n">
        <v>12</v>
      </c>
      <c r="B13" s="6" t="n">
        <v>787</v>
      </c>
    </row>
    <row r="14" customFormat="false" ht="15" hidden="false" customHeight="false" outlineLevel="0" collapsed="false">
      <c r="A14" s="0" t="s">
        <v>5</v>
      </c>
      <c r="C14" s="0" t="s">
        <v>6</v>
      </c>
      <c r="D14" s="0" t="n">
        <f aca="false">SUM(B2:B13)*30*24*3600</f>
        <v>72682272000</v>
      </c>
      <c r="E14" s="0" t="s">
        <v>7</v>
      </c>
      <c r="F14" s="0" t="n">
        <f aca="false">D14/1000000000</f>
        <v>72.682272</v>
      </c>
      <c r="G14" s="0" t="s">
        <v>8</v>
      </c>
    </row>
    <row r="15" customFormat="false" ht="15" hidden="false" customHeight="false" outlineLevel="0" collapsed="false">
      <c r="A15" s="0" t="s">
        <v>9</v>
      </c>
      <c r="C15" s="0" t="s">
        <v>10</v>
      </c>
      <c r="D15" s="0" t="n">
        <f aca="false">SUM(B2:B13)/12</f>
        <v>2336.75</v>
      </c>
      <c r="E15" s="0" t="s">
        <v>11</v>
      </c>
    </row>
    <row r="16" customFormat="false" ht="15" hidden="false" customHeight="false" outlineLevel="0" collapsed="false">
      <c r="A16" s="0" t="s">
        <v>12</v>
      </c>
    </row>
    <row r="17" customFormat="false" ht="15" hidden="false" customHeight="false" outlineLevel="0" collapsed="false">
      <c r="A17" s="0" t="s">
        <v>13</v>
      </c>
    </row>
    <row r="18" customFormat="false" ht="15" hidden="false" customHeight="false" outlineLevel="0" collapsed="false">
      <c r="A18" s="7" t="s">
        <v>14</v>
      </c>
    </row>
    <row r="19" customFormat="false" ht="30" hidden="false" customHeight="false" outlineLevel="0" collapsed="false">
      <c r="A19" s="8" t="s">
        <v>15</v>
      </c>
      <c r="B19" s="9" t="s">
        <v>16</v>
      </c>
      <c r="C19" s="8" t="s">
        <v>17</v>
      </c>
      <c r="D19" s="8" t="s">
        <v>18</v>
      </c>
      <c r="E19" s="8" t="s">
        <v>19</v>
      </c>
      <c r="F19" s="8" t="s">
        <v>20</v>
      </c>
    </row>
    <row r="20" customFormat="false" ht="15" hidden="false" customHeight="false" outlineLevel="0" collapsed="false">
      <c r="A20" s="8" t="n">
        <v>1</v>
      </c>
      <c r="B20" s="8" t="n">
        <v>552</v>
      </c>
      <c r="C20" s="8" t="n">
        <f aca="false">300.5+22*0.5</f>
        <v>311.5</v>
      </c>
      <c r="D20" s="8" t="n">
        <f aca="false">B20^(1/3)+84</f>
        <v>92.2031318594047</v>
      </c>
      <c r="E20" s="8" t="n">
        <f aca="false">C20-D20</f>
        <v>219.296868140595</v>
      </c>
      <c r="F20" s="8" t="n">
        <f aca="false">9.81*$E$6/100*E20*B20/1000</f>
        <v>1052.14170695247</v>
      </c>
    </row>
    <row r="21" customFormat="false" ht="15" hidden="false" customHeight="false" outlineLevel="0" collapsed="false">
      <c r="A21" s="8" t="n">
        <v>2</v>
      </c>
      <c r="B21" s="8" t="n">
        <v>456</v>
      </c>
      <c r="C21" s="8" t="n">
        <f aca="false">300.5+22*0.5</f>
        <v>311.5</v>
      </c>
      <c r="D21" s="8" t="n">
        <f aca="false">B21^(1/3)+84</f>
        <v>91.6970022625536</v>
      </c>
      <c r="E21" s="8" t="n">
        <f aca="false">C21-D21</f>
        <v>219.802997737446</v>
      </c>
      <c r="F21" s="8" t="n">
        <f aca="false">9.81*$E$6/100*E21*B21/1000</f>
        <v>871.166533031482</v>
      </c>
    </row>
    <row r="22" customFormat="false" ht="18" hidden="false" customHeight="true" outlineLevel="0" collapsed="false">
      <c r="A22" s="8" t="n">
        <v>3</v>
      </c>
      <c r="B22" s="8" t="n">
        <v>430</v>
      </c>
      <c r="C22" s="8" t="n">
        <f aca="false">300.5+22*0.5</f>
        <v>311.5</v>
      </c>
      <c r="D22" s="8" t="n">
        <f aca="false">B22^(1/3)+84</f>
        <v>91.5478423142876</v>
      </c>
      <c r="E22" s="8" t="n">
        <f aca="false">C22-D22</f>
        <v>219.952157685712</v>
      </c>
      <c r="F22" s="8" t="n">
        <f aca="false">9.81*$E$6/100*E22*B22/1000</f>
        <v>822.052229474358</v>
      </c>
    </row>
    <row r="23" customFormat="false" ht="15" hidden="false" customHeight="false" outlineLevel="0" collapsed="false">
      <c r="A23" s="8" t="n">
        <v>4</v>
      </c>
      <c r="B23" s="8" t="n">
        <v>405</v>
      </c>
      <c r="C23" s="8" t="n">
        <f aca="false">300.5+22*0.5</f>
        <v>311.5</v>
      </c>
      <c r="D23" s="8" t="n">
        <f aca="false">B23^(1/3)+84</f>
        <v>91.3986362229914</v>
      </c>
      <c r="E23" s="8" t="n">
        <f aca="false">C23-D23</f>
        <v>220.101363777009</v>
      </c>
      <c r="F23" s="8" t="n">
        <f aca="false">9.81*$E$6/100*E23*B23/1000</f>
        <v>774.78371889186</v>
      </c>
    </row>
    <row r="24" customFormat="false" ht="15" hidden="false" customHeight="false" outlineLevel="0" collapsed="false">
      <c r="A24" s="8" t="n">
        <v>5</v>
      </c>
      <c r="B24" s="8" t="n">
        <v>1766</v>
      </c>
      <c r="C24" s="8" t="n">
        <f aca="false">300.5+22*0.5</f>
        <v>311.5</v>
      </c>
      <c r="D24" s="8" t="n">
        <f aca="false">B24^(1/3)+84</f>
        <v>96.0873259365217</v>
      </c>
      <c r="E24" s="8" t="n">
        <f aca="false">C24-D24</f>
        <v>215.412674063478</v>
      </c>
      <c r="F24" s="8" t="n">
        <f aca="false">9.81*$E$6/100*E24*B24/1000</f>
        <v>3306.47071420091</v>
      </c>
    </row>
    <row r="25" customFormat="false" ht="15" hidden="false" customHeight="false" outlineLevel="0" collapsed="false">
      <c r="A25" s="8" t="n">
        <v>6</v>
      </c>
      <c r="B25" s="8" t="n">
        <v>6721</v>
      </c>
      <c r="C25" s="8" t="n">
        <f aca="false">300.5+22*0.5</f>
        <v>311.5</v>
      </c>
      <c r="D25" s="8" t="n">
        <f aca="false">B25^(1/3)+84</f>
        <v>102.871711925232</v>
      </c>
      <c r="E25" s="8" t="n">
        <f aca="false">C25-D25</f>
        <v>208.628288074768</v>
      </c>
      <c r="F25" s="8" t="n">
        <f aca="false">9.81*$E$6/100*E25*B25/1000</f>
        <v>12187.3650294701</v>
      </c>
    </row>
    <row r="26" customFormat="false" ht="15" hidden="false" customHeight="false" outlineLevel="0" collapsed="false">
      <c r="A26" s="8" t="n">
        <v>7</v>
      </c>
      <c r="B26" s="8" t="n">
        <v>5820</v>
      </c>
      <c r="C26" s="8" t="n">
        <f aca="false">300.5+22*0.5</f>
        <v>311.5</v>
      </c>
      <c r="D26" s="8" t="n">
        <f aca="false">B26^(1/3)+84</f>
        <v>101.987645843751</v>
      </c>
      <c r="E26" s="8" t="n">
        <f aca="false">C26-D26</f>
        <v>209.512354156249</v>
      </c>
      <c r="F26" s="8" t="n">
        <f aca="false">9.81*$E$6/100*E26*B26/1000</f>
        <v>10598.2790620916</v>
      </c>
    </row>
    <row r="27" customFormat="false" ht="15" hidden="false" customHeight="false" outlineLevel="0" collapsed="false">
      <c r="A27" s="8" t="n">
        <v>8</v>
      </c>
      <c r="B27" s="8" t="n">
        <v>4476</v>
      </c>
      <c r="C27" s="8" t="n">
        <f aca="false">300.5+22*0.5</f>
        <v>311.5</v>
      </c>
      <c r="D27" s="8" t="n">
        <f aca="false">B27^(1/3)+84</f>
        <v>100.48023344628</v>
      </c>
      <c r="E27" s="8" t="n">
        <f aca="false">C27-D27</f>
        <v>211.01976655372</v>
      </c>
      <c r="F27" s="8" t="n">
        <f aca="false">9.81*$E$6/100*E27*B27/1000</f>
        <v>8209.48559919943</v>
      </c>
    </row>
    <row r="28" customFormat="false" ht="15" hidden="false" customHeight="false" outlineLevel="0" collapsed="false">
      <c r="A28" s="8" t="n">
        <v>9</v>
      </c>
      <c r="B28" s="8" t="n">
        <v>2673</v>
      </c>
      <c r="C28" s="8" t="n">
        <f aca="false">300.5+22*0.5</f>
        <v>311.5</v>
      </c>
      <c r="D28" s="8" t="n">
        <f aca="false">B28^(1/3)+84</f>
        <v>97.8781950275482</v>
      </c>
      <c r="E28" s="8" t="n">
        <f aca="false">C28-D28</f>
        <v>213.621804972452</v>
      </c>
      <c r="F28" s="8" t="n">
        <f aca="false">9.81*$E$6/100*E28*B28/1000</f>
        <v>4963.03420436854</v>
      </c>
    </row>
    <row r="29" customFormat="false" ht="15" hidden="false" customHeight="false" outlineLevel="0" collapsed="false">
      <c r="A29" s="8" t="n">
        <v>10</v>
      </c>
      <c r="B29" s="8" t="n">
        <v>2473</v>
      </c>
      <c r="C29" s="8" t="n">
        <f aca="false">300.5+22*0.5</f>
        <v>311.5</v>
      </c>
      <c r="D29" s="8" t="n">
        <f aca="false">B29^(1/3)+84</f>
        <v>97.5230516085894</v>
      </c>
      <c r="E29" s="8" t="n">
        <f aca="false">C29-D29</f>
        <v>213.976948391411</v>
      </c>
      <c r="F29" s="8" t="n">
        <f aca="false">9.81*$E$6/100*E29*B29/1000</f>
        <v>4599.32220629132</v>
      </c>
    </row>
    <row r="30" customFormat="false" ht="15" hidden="false" customHeight="false" outlineLevel="0" collapsed="false">
      <c r="A30" s="8" t="n">
        <v>11</v>
      </c>
      <c r="B30" s="8" t="n">
        <v>1482</v>
      </c>
      <c r="C30" s="8" t="n">
        <f aca="false">300.5+22*0.5</f>
        <v>311.5</v>
      </c>
      <c r="D30" s="8" t="n">
        <f aca="false">B30^(1/3)+84</f>
        <v>95.4011694706689</v>
      </c>
      <c r="E30" s="8" t="n">
        <f aca="false">C30-D30</f>
        <v>216.098830529331</v>
      </c>
      <c r="F30" s="8" t="n">
        <f aca="false">9.81*$E$6/100*E30*B30/1000</f>
        <v>2783.5777059334</v>
      </c>
    </row>
    <row r="31" customFormat="false" ht="15" hidden="false" customHeight="false" outlineLevel="0" collapsed="false">
      <c r="A31" s="8" t="n">
        <v>12</v>
      </c>
      <c r="B31" s="8" t="n">
        <v>787</v>
      </c>
      <c r="C31" s="8" t="n">
        <f aca="false">300.5+22*0.5</f>
        <v>311.5</v>
      </c>
      <c r="D31" s="8" t="n">
        <f aca="false">B31^(1/3)+84</f>
        <v>93.2326189313187</v>
      </c>
      <c r="E31" s="8" t="n">
        <f aca="false">C31-D31</f>
        <v>218.267381068681</v>
      </c>
      <c r="F31" s="8" t="n">
        <f aca="false">9.81*$E$6/100*E31*B31/1000</f>
        <v>1493.02231602212</v>
      </c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</row>
    <row r="66" customFormat="false" ht="15" hidden="false" customHeight="false" outlineLevel="0" collapsed="false">
      <c r="A66" s="0" t="s">
        <v>21</v>
      </c>
    </row>
    <row r="67" customFormat="false" ht="15" hidden="false" customHeight="false" outlineLevel="0" collapsed="false">
      <c r="A67" s="0" t="s">
        <v>22</v>
      </c>
      <c r="I67" s="0" t="s">
        <v>23</v>
      </c>
      <c r="J67" s="0" t="n">
        <f aca="false">C70^(1/3)+84</f>
        <v>97.2699947319453</v>
      </c>
    </row>
    <row r="68" customFormat="false" ht="15" hidden="false" customHeight="false" outlineLevel="0" collapsed="false">
      <c r="A68" s="8" t="s">
        <v>24</v>
      </c>
      <c r="B68" s="8" t="s">
        <v>25</v>
      </c>
      <c r="C68" s="8" t="s">
        <v>26</v>
      </c>
      <c r="D68" s="8" t="s">
        <v>27</v>
      </c>
      <c r="E68" s="8" t="s">
        <v>28</v>
      </c>
      <c r="F68" s="8" t="s">
        <v>29</v>
      </c>
      <c r="G68" s="8" t="s">
        <v>30</v>
      </c>
      <c r="H68" s="8" t="s">
        <v>31</v>
      </c>
      <c r="I68" s="8" t="s">
        <v>32</v>
      </c>
      <c r="J68" s="8" t="s">
        <v>33</v>
      </c>
      <c r="K68" s="8" t="s">
        <v>34</v>
      </c>
      <c r="L68" s="8" t="s">
        <v>35</v>
      </c>
    </row>
    <row r="69" customFormat="false" ht="15.75" hidden="false" customHeight="false" outlineLevel="0" collapsed="false">
      <c r="A69" s="8" t="s">
        <v>36</v>
      </c>
      <c r="B69" s="8" t="s">
        <v>11</v>
      </c>
      <c r="C69" s="8" t="s">
        <v>11</v>
      </c>
      <c r="D69" s="8" t="s">
        <v>11</v>
      </c>
      <c r="E69" s="11" t="s">
        <v>2</v>
      </c>
      <c r="F69" s="8" t="s">
        <v>2</v>
      </c>
      <c r="G69" s="11" t="s">
        <v>8</v>
      </c>
      <c r="H69" s="8" t="s">
        <v>8</v>
      </c>
      <c r="I69" s="8" t="s">
        <v>8</v>
      </c>
      <c r="J69" s="8" t="s">
        <v>2</v>
      </c>
      <c r="K69" s="8" t="s">
        <v>2</v>
      </c>
      <c r="L69" s="8" t="s">
        <v>37</v>
      </c>
    </row>
    <row r="70" customFormat="false" ht="15.75" hidden="false" customHeight="false" outlineLevel="0" collapsed="false">
      <c r="A70" s="8" t="n">
        <v>11</v>
      </c>
      <c r="B70" s="8" t="n">
        <v>1482</v>
      </c>
      <c r="C70" s="8" t="n">
        <v>2336.75</v>
      </c>
      <c r="D70" s="12" t="n">
        <f aca="false">C70-B70</f>
        <v>854.75</v>
      </c>
      <c r="E70" s="13" t="n">
        <f aca="false">300.5+22*0.5</f>
        <v>311.5</v>
      </c>
      <c r="F70" s="14" t="n">
        <f aca="false">0.4*I70+290</f>
        <v>310.6137952</v>
      </c>
      <c r="G70" s="13" t="n">
        <f aca="false">(E70-290)/0.4</f>
        <v>53.75</v>
      </c>
      <c r="H70" s="15" t="n">
        <f aca="false">D70*30*24*3600/1000000000</f>
        <v>2.215512</v>
      </c>
      <c r="I70" s="8" t="n">
        <f aca="false">G70-H70</f>
        <v>51.534488</v>
      </c>
      <c r="J70" s="8" t="n">
        <f aca="false">0.5*(E70+F70)</f>
        <v>311.0568976</v>
      </c>
      <c r="K70" s="8" t="n">
        <f aca="false">J70-$J$67</f>
        <v>213.786902868055</v>
      </c>
      <c r="L70" s="8" t="n">
        <f aca="false">9.81*$E$6/100*K70*C70/1000</f>
        <v>4342.06255892165</v>
      </c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</row>
    <row r="71" customFormat="false" ht="15" hidden="false" customHeight="false" outlineLevel="0" collapsed="false">
      <c r="A71" s="8" t="n">
        <v>12</v>
      </c>
      <c r="B71" s="8" t="n">
        <v>787</v>
      </c>
      <c r="C71" s="8" t="n">
        <v>2336.75</v>
      </c>
      <c r="D71" s="8" t="n">
        <f aca="false">C71-B71</f>
        <v>1549.75</v>
      </c>
      <c r="E71" s="16" t="n">
        <f aca="false">F70</f>
        <v>310.6137952</v>
      </c>
      <c r="F71" s="8" t="n">
        <f aca="false">0.4*I71+290</f>
        <v>309.0070144</v>
      </c>
      <c r="G71" s="16" t="n">
        <f aca="false">(E71-290)/0.4</f>
        <v>51.5344880000001</v>
      </c>
      <c r="H71" s="8" t="n">
        <f aca="false">D71*30*24*3600/1000000000</f>
        <v>4.016952</v>
      </c>
      <c r="I71" s="8" t="n">
        <f aca="false">G71-H71</f>
        <v>47.5175360000001</v>
      </c>
      <c r="J71" s="8" t="n">
        <f aca="false">0.5*(E71+F71)</f>
        <v>309.8104048</v>
      </c>
      <c r="K71" s="8" t="n">
        <f aca="false">J71-$J$67</f>
        <v>212.540410068055</v>
      </c>
      <c r="L71" s="8" t="n">
        <f aca="false">9.81*$E$6/100*K71*C71/1000</f>
        <v>4316.74599535188</v>
      </c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</row>
    <row r="72" customFormat="false" ht="15" hidden="false" customHeight="false" outlineLevel="0" collapsed="false">
      <c r="A72" s="8" t="n">
        <v>1</v>
      </c>
      <c r="B72" s="8" t="n">
        <v>552</v>
      </c>
      <c r="C72" s="8" t="n">
        <v>2336.75</v>
      </c>
      <c r="D72" s="8" t="n">
        <f aca="false">C72-B72</f>
        <v>1784.75</v>
      </c>
      <c r="E72" s="8" t="n">
        <f aca="false">F71</f>
        <v>309.0070144</v>
      </c>
      <c r="F72" s="8" t="n">
        <f aca="false">0.4*I72+290</f>
        <v>307.1565856</v>
      </c>
      <c r="G72" s="8" t="n">
        <f aca="false">(E72-290)/0.4</f>
        <v>47.517536</v>
      </c>
      <c r="H72" s="8" t="n">
        <f aca="false">D72*30*24*3600/1000000000</f>
        <v>4.626072</v>
      </c>
      <c r="I72" s="8" t="n">
        <f aca="false">G72-H72</f>
        <v>42.891464</v>
      </c>
      <c r="J72" s="8" t="n">
        <f aca="false">0.5*(E72+F72)</f>
        <v>308.0818</v>
      </c>
      <c r="K72" s="8" t="n">
        <f aca="false">J72-$J$67</f>
        <v>210.811805268055</v>
      </c>
      <c r="L72" s="8" t="n">
        <f aca="false">9.81*$E$6/100*K72*C72/1000</f>
        <v>4281.6376230402</v>
      </c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</row>
    <row r="73" customFormat="false" ht="15" hidden="false" customHeight="false" outlineLevel="0" collapsed="false">
      <c r="A73" s="8" t="n">
        <v>2</v>
      </c>
      <c r="B73" s="8" t="n">
        <v>456</v>
      </c>
      <c r="C73" s="8" t="n">
        <v>2336.75</v>
      </c>
      <c r="D73" s="8" t="n">
        <f aca="false">C73-B73</f>
        <v>1880.75</v>
      </c>
      <c r="E73" s="8" t="n">
        <f aca="false">F72</f>
        <v>307.1565856</v>
      </c>
      <c r="F73" s="8" t="n">
        <f aca="false">0.4*I73+290</f>
        <v>305.206624</v>
      </c>
      <c r="G73" s="8" t="n">
        <f aca="false">(E73-290)/0.4</f>
        <v>42.8914640000001</v>
      </c>
      <c r="H73" s="8" t="n">
        <f aca="false">D73*30*24*3600/1000000000</f>
        <v>4.874904</v>
      </c>
      <c r="I73" s="8" t="n">
        <f aca="false">G73-H73</f>
        <v>38.0165600000001</v>
      </c>
      <c r="J73" s="8" t="n">
        <f aca="false">0.5*(E73+F73)</f>
        <v>306.1816048</v>
      </c>
      <c r="K73" s="8" t="n">
        <f aca="false">J73-$J$67</f>
        <v>208.911610068055</v>
      </c>
      <c r="L73" s="8" t="n">
        <f aca="false">9.81*$E$6/100*K73*C73/1000</f>
        <v>4243.04420912253</v>
      </c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</row>
    <row r="74" customFormat="false" ht="15" hidden="false" customHeight="false" outlineLevel="0" collapsed="false">
      <c r="A74" s="8" t="n">
        <v>3</v>
      </c>
      <c r="B74" s="8" t="n">
        <v>430</v>
      </c>
      <c r="C74" s="8" t="n">
        <v>2336.75</v>
      </c>
      <c r="D74" s="8" t="n">
        <f aca="false">C74-B74</f>
        <v>1906.75</v>
      </c>
      <c r="E74" s="8" t="n">
        <f aca="false">F73</f>
        <v>305.206624</v>
      </c>
      <c r="F74" s="8" t="n">
        <f aca="false">0.4*I74+290</f>
        <v>303.2297056</v>
      </c>
      <c r="G74" s="8" t="n">
        <f aca="false">(E74-290)/0.4</f>
        <v>38.0165600000001</v>
      </c>
      <c r="H74" s="8" t="n">
        <f aca="false">D74*30*24*3600/1000000000</f>
        <v>4.942296</v>
      </c>
      <c r="I74" s="8" t="n">
        <f aca="false">G74-H74</f>
        <v>33.0742640000001</v>
      </c>
      <c r="J74" s="8" t="n">
        <f aca="false">0.5*(E74+F74)</f>
        <v>304.2181648</v>
      </c>
      <c r="K74" s="8" t="n">
        <f aca="false">J74-$J$67</f>
        <v>206.948170068055</v>
      </c>
      <c r="L74" s="8" t="n">
        <f aca="false">9.81*$E$6/100*K74*C74/1000</f>
        <v>4203.16627835916</v>
      </c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</row>
    <row r="75" customFormat="false" ht="15.75" hidden="false" customHeight="false" outlineLevel="0" collapsed="false">
      <c r="A75" s="8" t="n">
        <v>4</v>
      </c>
      <c r="B75" s="8" t="n">
        <v>405</v>
      </c>
      <c r="C75" s="8" t="n">
        <v>2336.75</v>
      </c>
      <c r="D75" s="8" t="n">
        <f aca="false">C75-B75</f>
        <v>1931.75</v>
      </c>
      <c r="E75" s="8" t="n">
        <f aca="false">F74</f>
        <v>303.2297056</v>
      </c>
      <c r="F75" s="11" t="n">
        <f aca="false">0.4*I75+290</f>
        <v>301.2268672</v>
      </c>
      <c r="G75" s="8" t="n">
        <f aca="false">(E75-290)/0.4</f>
        <v>33.0742640000001</v>
      </c>
      <c r="H75" s="8" t="n">
        <f aca="false">D75*30*24*3600/1000000000</f>
        <v>5.007096</v>
      </c>
      <c r="I75" s="11" t="n">
        <f aca="false">G75-H75</f>
        <v>28.0671680000001</v>
      </c>
      <c r="J75" s="8" t="n">
        <f aca="false">0.5*(E75+F75)</f>
        <v>302.2282864</v>
      </c>
      <c r="K75" s="8" t="n">
        <f aca="false">J75-$J$67</f>
        <v>204.958291668055</v>
      </c>
      <c r="L75" s="8" t="n">
        <f aca="false">9.81*$E$6/100*K75*C75/1000</f>
        <v>4162.75137743896</v>
      </c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</row>
    <row r="76" customFormat="false" ht="15.75" hidden="false" customHeight="false" outlineLevel="0" collapsed="false">
      <c r="A76" s="8" t="n">
        <v>5</v>
      </c>
      <c r="B76" s="8" t="n">
        <v>1766</v>
      </c>
      <c r="C76" s="8" t="n">
        <v>2336.75</v>
      </c>
      <c r="D76" s="8" t="n">
        <f aca="false">C76-B76</f>
        <v>570.75</v>
      </c>
      <c r="E76" s="12" t="n">
        <f aca="false">F75</f>
        <v>301.2268672</v>
      </c>
      <c r="F76" s="13" t="n">
        <f aca="false">0.4*I76+290</f>
        <v>300.6351136</v>
      </c>
      <c r="G76" s="15" t="n">
        <f aca="false">(E76-290)/0.4</f>
        <v>28.0671680000002</v>
      </c>
      <c r="H76" s="12" t="n">
        <f aca="false">D76*30*24*3600/1000000000</f>
        <v>1.479384</v>
      </c>
      <c r="I76" s="13" t="n">
        <f aca="false">G76-H76</f>
        <v>26.5877840000002</v>
      </c>
      <c r="J76" s="15" t="n">
        <f aca="false">0.5*(E76+F76)</f>
        <v>300.9309904</v>
      </c>
      <c r="K76" s="8" t="n">
        <f aca="false">J76-$J$67</f>
        <v>203.660995668055</v>
      </c>
      <c r="L76" s="8" t="n">
        <f aca="false">9.81*$E$6/100*K76*C76/1000</f>
        <v>4136.40298886197</v>
      </c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</row>
    <row r="77" customFormat="false" ht="15.75" hidden="false" customHeight="false" outlineLevel="0" collapsed="false">
      <c r="A77" s="8"/>
      <c r="B77" s="8"/>
      <c r="C77" s="8"/>
      <c r="D77" s="8"/>
      <c r="E77" s="11"/>
      <c r="F77" s="16"/>
      <c r="G77" s="11"/>
      <c r="H77" s="8"/>
      <c r="I77" s="16"/>
      <c r="J77" s="8"/>
      <c r="K77" s="8"/>
      <c r="L77" s="8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</row>
    <row r="78" customFormat="false" ht="15.75" hidden="false" customHeight="false" outlineLevel="0" collapsed="false">
      <c r="A78" s="8" t="n">
        <v>6</v>
      </c>
      <c r="B78" s="8" t="n">
        <v>6721</v>
      </c>
      <c r="C78" s="8" t="n">
        <v>2336.75</v>
      </c>
      <c r="D78" s="12" t="n">
        <f aca="false">B78-C78</f>
        <v>4384.25</v>
      </c>
      <c r="E78" s="13" t="n">
        <f aca="false">F76</f>
        <v>300.6351136</v>
      </c>
      <c r="F78" s="14" t="n">
        <f aca="false">0.4*I78+290</f>
        <v>305.180704</v>
      </c>
      <c r="G78" s="13" t="n">
        <f aca="false">(E78-290)/0.4</f>
        <v>26.5877840000002</v>
      </c>
      <c r="H78" s="15" t="n">
        <f aca="false">D78*30*24*3600/1000000000</f>
        <v>11.363976</v>
      </c>
      <c r="I78" s="8" t="n">
        <f aca="false">G78+H78</f>
        <v>37.9517600000002</v>
      </c>
      <c r="J78" s="8" t="n">
        <f aca="false">0.5*(E78+F78)</f>
        <v>302.9079088</v>
      </c>
      <c r="K78" s="8" t="n">
        <f aca="false">J78-$J$67</f>
        <v>205.637914068055</v>
      </c>
      <c r="L78" s="8" t="n">
        <f aca="false">9.81*$E$6/100*K78*C78/1000</f>
        <v>4176.55466911706</v>
      </c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</row>
    <row r="79" customFormat="false" ht="15" hidden="false" customHeight="false" outlineLevel="0" collapsed="false">
      <c r="A79" s="8" t="n">
        <v>7</v>
      </c>
      <c r="B79" s="8" t="n">
        <v>5820</v>
      </c>
      <c r="C79" s="8" t="n">
        <v>2336.75</v>
      </c>
      <c r="D79" s="8" t="n">
        <f aca="false">B79-C79</f>
        <v>3483.25</v>
      </c>
      <c r="E79" s="16" t="n">
        <f aca="false">F78</f>
        <v>305.180704</v>
      </c>
      <c r="F79" s="8" t="n">
        <f aca="false">0.4*I79+290</f>
        <v>308.7921376</v>
      </c>
      <c r="G79" s="16" t="n">
        <f aca="false">(E79-290)/0.4</f>
        <v>37.9517600000001</v>
      </c>
      <c r="H79" s="8" t="n">
        <f aca="false">D79*30*24*3600/1000000000</f>
        <v>9.028584</v>
      </c>
      <c r="I79" s="8" t="n">
        <f aca="false">G79+H79</f>
        <v>46.9803440000001</v>
      </c>
      <c r="J79" s="8" t="n">
        <f aca="false">0.5*(E79+F79)</f>
        <v>306.9864208</v>
      </c>
      <c r="K79" s="8" t="n">
        <f aca="false">J79-$J$67</f>
        <v>209.716426068055</v>
      </c>
      <c r="L79" s="8" t="n">
        <f aca="false">9.81*$E$6/100*K79*C79/1000</f>
        <v>4259.39021242554</v>
      </c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</row>
    <row r="80" customFormat="false" ht="15" hidden="false" customHeight="false" outlineLevel="0" collapsed="false">
      <c r="A80" s="8" t="n">
        <v>8</v>
      </c>
      <c r="B80" s="8" t="n">
        <v>4476</v>
      </c>
      <c r="C80" s="8" t="n">
        <v>2336.75</v>
      </c>
      <c r="D80" s="8" t="n">
        <f aca="false">B80-C80</f>
        <v>2139.25</v>
      </c>
      <c r="E80" s="8" t="n">
        <f aca="false">F79</f>
        <v>308.7921376</v>
      </c>
      <c r="F80" s="8" t="n">
        <f aca="false">0.4*I80+290</f>
        <v>311.010112</v>
      </c>
      <c r="G80" s="8" t="n">
        <f aca="false">(E80-290)/0.4</f>
        <v>46.9803440000001</v>
      </c>
      <c r="H80" s="8" t="n">
        <f aca="false">D80*30*24*3600/1000000000</f>
        <v>5.544936</v>
      </c>
      <c r="I80" s="8" t="n">
        <f aca="false">G80+H80</f>
        <v>52.5252800000001</v>
      </c>
      <c r="J80" s="8" t="n">
        <f aca="false">0.5*(E80+F80)</f>
        <v>309.9011248</v>
      </c>
      <c r="K80" s="8" t="n">
        <f aca="false">J80-$J$67</f>
        <v>212.631130068055</v>
      </c>
      <c r="L80" s="8" t="n">
        <f aca="false">9.81*$E$6/100*K80*C80/1000</f>
        <v>4318.58854000761</v>
      </c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</row>
    <row r="81" customFormat="false" ht="15.75" hidden="false" customHeight="false" outlineLevel="0" collapsed="false">
      <c r="A81" s="8" t="n">
        <v>9</v>
      </c>
      <c r="B81" s="8" t="n">
        <v>2673</v>
      </c>
      <c r="C81" s="8" t="n">
        <v>2336.75</v>
      </c>
      <c r="D81" s="8" t="n">
        <f aca="false">B81-C81</f>
        <v>336.25</v>
      </c>
      <c r="E81" s="8" t="n">
        <f aca="false">F80</f>
        <v>311.010112</v>
      </c>
      <c r="F81" s="11" t="n">
        <f aca="false">0.4*I81+290</f>
        <v>311.358736</v>
      </c>
      <c r="G81" s="8" t="n">
        <f aca="false">(E81-290)/0.4</f>
        <v>52.5252800000001</v>
      </c>
      <c r="H81" s="8" t="n">
        <f aca="false">D81*30*24*3600/1000000000</f>
        <v>0.87156</v>
      </c>
      <c r="I81" s="11" t="n">
        <f aca="false">G81+H81</f>
        <v>53.3968400000001</v>
      </c>
      <c r="J81" s="8" t="n">
        <f aca="false">0.5*(E81+F81)</f>
        <v>311.184424</v>
      </c>
      <c r="K81" s="8" t="n">
        <f aca="false">J81-$J$67</f>
        <v>213.914429268055</v>
      </c>
      <c r="L81" s="8" t="n">
        <f aca="false">9.81*$E$6/100*K81*C81/1000</f>
        <v>4344.65265026629</v>
      </c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</row>
    <row r="82" customFormat="false" ht="15.75" hidden="false" customHeight="false" outlineLevel="0" collapsed="false">
      <c r="A82" s="8" t="n">
        <v>10</v>
      </c>
      <c r="B82" s="8" t="n">
        <v>2473</v>
      </c>
      <c r="C82" s="8" t="n">
        <v>2336.75</v>
      </c>
      <c r="D82" s="8" t="n">
        <f aca="false">B82-C82</f>
        <v>136.25</v>
      </c>
      <c r="E82" s="12" t="n">
        <f aca="false">F81</f>
        <v>311.358736</v>
      </c>
      <c r="F82" s="13" t="n">
        <f aca="false">0.4*I82+290</f>
        <v>311.5</v>
      </c>
      <c r="G82" s="15" t="n">
        <f aca="false">(E82-290)/0.4</f>
        <v>53.3968400000001</v>
      </c>
      <c r="H82" s="12" t="n">
        <f aca="false">D82*30*24*3600/1000000000</f>
        <v>0.35316</v>
      </c>
      <c r="I82" s="13" t="n">
        <f aca="false">G82+H82</f>
        <v>53.7500000000001</v>
      </c>
      <c r="J82" s="15" t="n">
        <f aca="false">0.5*(E82+F82)</f>
        <v>311.429368</v>
      </c>
      <c r="K82" s="8" t="n">
        <f aca="false">J82-$J$67</f>
        <v>214.159373268055</v>
      </c>
      <c r="L82" s="8" t="n">
        <f aca="false">9.81*$E$6/100*K82*C82/1000</f>
        <v>4349.62752083677</v>
      </c>
    </row>
    <row r="84" customFormat="false" ht="15" hidden="false" customHeight="false" outlineLevel="0" collapsed="false">
      <c r="A84" s="0" t="s">
        <v>38</v>
      </c>
      <c r="B84" s="0" t="n">
        <f aca="false">G70-I76</f>
        <v>27.1622159999998</v>
      </c>
      <c r="C84" s="8" t="s">
        <v>8</v>
      </c>
    </row>
    <row r="85" customFormat="false" ht="15" hidden="false" customHeight="false" outlineLevel="0" collapsed="false">
      <c r="A85" s="0" t="s">
        <v>39</v>
      </c>
      <c r="B85" s="0" t="n">
        <f aca="false">E78</f>
        <v>300.6351136</v>
      </c>
      <c r="C85" s="0" t="s">
        <v>2</v>
      </c>
    </row>
    <row r="99" customFormat="false" ht="15" hidden="false" customHeight="false" outlineLevel="0" collapsed="false">
      <c r="A99" s="0" t="s">
        <v>40</v>
      </c>
    </row>
    <row r="100" customFormat="false" ht="15" hidden="false" customHeight="false" outlineLevel="0" collapsed="false">
      <c r="A100" s="0" t="s">
        <v>24</v>
      </c>
      <c r="B100" s="0" t="s">
        <v>25</v>
      </c>
      <c r="C100" s="0" t="s">
        <v>26</v>
      </c>
      <c r="D100" s="0" t="s">
        <v>27</v>
      </c>
      <c r="E100" s="0" t="s">
        <v>28</v>
      </c>
      <c r="F100" s="0" t="s">
        <v>29</v>
      </c>
      <c r="G100" s="0" t="s">
        <v>30</v>
      </c>
      <c r="H100" s="0" t="s">
        <v>31</v>
      </c>
      <c r="I100" s="0" t="s">
        <v>32</v>
      </c>
      <c r="J100" s="0" t="s">
        <v>33</v>
      </c>
      <c r="K100" s="0" t="s">
        <v>34</v>
      </c>
      <c r="L100" s="0" t="s">
        <v>35</v>
      </c>
      <c r="M100" s="0" t="s">
        <v>41</v>
      </c>
    </row>
    <row r="101" customFormat="false" ht="15" hidden="false" customHeight="false" outlineLevel="0" collapsed="false">
      <c r="A101" s="0" t="s">
        <v>36</v>
      </c>
      <c r="B101" s="0" t="s">
        <v>11</v>
      </c>
      <c r="C101" s="0" t="s">
        <v>11</v>
      </c>
      <c r="D101" s="0" t="s">
        <v>11</v>
      </c>
      <c r="E101" s="0" t="s">
        <v>2</v>
      </c>
      <c r="F101" s="0" t="s">
        <v>2</v>
      </c>
      <c r="G101" s="0" t="s">
        <v>8</v>
      </c>
      <c r="H101" s="0" t="s">
        <v>8</v>
      </c>
      <c r="I101" s="0" t="s">
        <v>8</v>
      </c>
      <c r="J101" s="0" t="s">
        <v>2</v>
      </c>
      <c r="K101" s="0" t="s">
        <v>2</v>
      </c>
      <c r="L101" s="0" t="s">
        <v>37</v>
      </c>
      <c r="M101" s="0" t="n">
        <v>97.2699947319453</v>
      </c>
    </row>
    <row r="102" customFormat="false" ht="15" hidden="false" customHeight="false" outlineLevel="0" collapsed="false">
      <c r="A102" s="0" t="n">
        <v>1</v>
      </c>
      <c r="B102" s="0" t="n">
        <v>552</v>
      </c>
      <c r="C102" s="0" t="n">
        <v>2336.75</v>
      </c>
      <c r="D102" s="0" t="n">
        <v>1784.75</v>
      </c>
      <c r="E102" s="8" t="n">
        <v>309.0070144</v>
      </c>
      <c r="F102" s="8" t="n">
        <v>307.1565856</v>
      </c>
      <c r="G102" s="8" t="n">
        <v>47.517536</v>
      </c>
      <c r="H102" s="8" t="n">
        <v>4.626072</v>
      </c>
      <c r="I102" s="8" t="n">
        <v>42.891464</v>
      </c>
      <c r="J102" s="8" t="n">
        <v>308.0818</v>
      </c>
      <c r="K102" s="8" t="n">
        <v>210.811805268055</v>
      </c>
      <c r="L102" s="8" t="n">
        <v>4281.6376230402</v>
      </c>
      <c r="M102" s="0" t="n">
        <v>97.2699947319453</v>
      </c>
    </row>
    <row r="103" customFormat="false" ht="15" hidden="false" customHeight="false" outlineLevel="0" collapsed="false">
      <c r="A103" s="0" t="n">
        <v>2</v>
      </c>
      <c r="B103" s="0" t="n">
        <v>456</v>
      </c>
      <c r="C103" s="0" t="n">
        <v>2336.75</v>
      </c>
      <c r="D103" s="0" t="n">
        <v>1880.75</v>
      </c>
      <c r="E103" s="8" t="n">
        <v>307.1565856</v>
      </c>
      <c r="F103" s="8" t="n">
        <v>305.206624</v>
      </c>
      <c r="G103" s="8" t="n">
        <v>42.8914640000001</v>
      </c>
      <c r="H103" s="8" t="n">
        <v>4.874904</v>
      </c>
      <c r="I103" s="8" t="n">
        <v>38.0165600000001</v>
      </c>
      <c r="J103" s="8" t="n">
        <v>306.1816048</v>
      </c>
      <c r="K103" s="8" t="n">
        <v>208.911610068055</v>
      </c>
      <c r="L103" s="8" t="n">
        <v>4243.04420912253</v>
      </c>
      <c r="M103" s="0" t="n">
        <v>97.2699947319453</v>
      </c>
    </row>
    <row r="104" customFormat="false" ht="15" hidden="false" customHeight="false" outlineLevel="0" collapsed="false">
      <c r="A104" s="0" t="n">
        <v>3</v>
      </c>
      <c r="B104" s="0" t="n">
        <v>430</v>
      </c>
      <c r="C104" s="0" t="n">
        <v>2336.75</v>
      </c>
      <c r="D104" s="0" t="n">
        <v>1906.75</v>
      </c>
      <c r="E104" s="8" t="n">
        <v>305.206624</v>
      </c>
      <c r="F104" s="8" t="n">
        <v>303.2297056</v>
      </c>
      <c r="G104" s="8" t="n">
        <v>38.0165600000001</v>
      </c>
      <c r="H104" s="8" t="n">
        <v>4.942296</v>
      </c>
      <c r="I104" s="8" t="n">
        <v>33.0742640000001</v>
      </c>
      <c r="J104" s="8" t="n">
        <v>304.2181648</v>
      </c>
      <c r="K104" s="8" t="n">
        <v>206.948170068055</v>
      </c>
      <c r="L104" s="8" t="n">
        <v>4203.16627835916</v>
      </c>
      <c r="M104" s="0" t="n">
        <v>97.2699947319453</v>
      </c>
    </row>
    <row r="105" customFormat="false" ht="15.75" hidden="false" customHeight="false" outlineLevel="0" collapsed="false">
      <c r="A105" s="0" t="n">
        <v>4</v>
      </c>
      <c r="B105" s="0" t="n">
        <v>405</v>
      </c>
      <c r="C105" s="0" t="n">
        <v>2336.75</v>
      </c>
      <c r="D105" s="0" t="n">
        <v>1931.75</v>
      </c>
      <c r="E105" s="8" t="n">
        <v>303.2297056</v>
      </c>
      <c r="F105" s="11" t="n">
        <v>301.2268672</v>
      </c>
      <c r="G105" s="8" t="n">
        <v>33.0742640000001</v>
      </c>
      <c r="H105" s="8" t="n">
        <v>5.007096</v>
      </c>
      <c r="I105" s="11" t="n">
        <v>28.0671680000001</v>
      </c>
      <c r="J105" s="8" t="n">
        <v>302.2282864</v>
      </c>
      <c r="K105" s="8" t="n">
        <v>204.958291668055</v>
      </c>
      <c r="L105" s="8" t="n">
        <v>4162.75137743896</v>
      </c>
      <c r="M105" s="0" t="n">
        <v>97.2699947319453</v>
      </c>
    </row>
    <row r="106" customFormat="false" ht="15.75" hidden="false" customHeight="false" outlineLevel="0" collapsed="false">
      <c r="A106" s="0" t="n">
        <v>5</v>
      </c>
      <c r="B106" s="0" t="n">
        <v>1766</v>
      </c>
      <c r="C106" s="0" t="n">
        <v>2336.75</v>
      </c>
      <c r="D106" s="0" t="n">
        <v>570.75</v>
      </c>
      <c r="E106" s="12" t="n">
        <v>301.2268672</v>
      </c>
      <c r="F106" s="13" t="n">
        <v>300.6351136</v>
      </c>
      <c r="G106" s="15" t="n">
        <v>28.0671680000002</v>
      </c>
      <c r="H106" s="12" t="n">
        <v>1.479384</v>
      </c>
      <c r="I106" s="13" t="n">
        <v>26.5877840000002</v>
      </c>
      <c r="J106" s="15" t="n">
        <v>300.9309904</v>
      </c>
      <c r="K106" s="8" t="n">
        <v>203.660995668055</v>
      </c>
      <c r="L106" s="8" t="n">
        <v>4136.40298886197</v>
      </c>
      <c r="M106" s="0" t="n">
        <v>97.2699947319453</v>
      </c>
    </row>
    <row r="107" customFormat="false" ht="15.75" hidden="false" customHeight="false" outlineLevel="0" collapsed="false">
      <c r="A107" s="0" t="n">
        <v>6</v>
      </c>
      <c r="B107" s="0" t="n">
        <v>6721</v>
      </c>
      <c r="C107" s="0" t="n">
        <v>2336.75</v>
      </c>
      <c r="D107" s="0" t="n">
        <v>4384.25</v>
      </c>
      <c r="E107" s="13" t="n">
        <f aca="false">F105</f>
        <v>301.2268672</v>
      </c>
      <c r="F107" s="14" t="n">
        <f aca="false">0.4*I107+290</f>
        <v>305.7724576</v>
      </c>
      <c r="G107" s="13" t="n">
        <f aca="false">(E107-290)/0.4</f>
        <v>28.0671680000002</v>
      </c>
      <c r="H107" s="15" t="n">
        <f aca="false">D107*30*24*3600/1000000000</f>
        <v>11.363976</v>
      </c>
      <c r="I107" s="8" t="n">
        <f aca="false">G107+H107</f>
        <v>39.4311440000002</v>
      </c>
      <c r="J107" s="8" t="n">
        <f aca="false">0.5*(E107+F107)</f>
        <v>303.4996624</v>
      </c>
      <c r="K107" s="8" t="n">
        <f aca="false">J107-$J$67</f>
        <v>206.229667668055</v>
      </c>
      <c r="L107" s="8" t="n">
        <v>4176.55466911706</v>
      </c>
      <c r="M107" s="0" t="n">
        <v>97.2699947319453</v>
      </c>
    </row>
    <row r="108" customFormat="false" ht="15" hidden="false" customHeight="false" outlineLevel="0" collapsed="false">
      <c r="A108" s="0" t="n">
        <v>7</v>
      </c>
      <c r="B108" s="0" t="n">
        <v>5820</v>
      </c>
      <c r="C108" s="0" t="n">
        <v>2336.75</v>
      </c>
      <c r="D108" s="0" t="n">
        <v>3483.25</v>
      </c>
      <c r="E108" s="16" t="n">
        <f aca="false">F107</f>
        <v>305.7724576</v>
      </c>
      <c r="F108" s="8" t="n">
        <f aca="false">0.4*I108+290</f>
        <v>309.3838912</v>
      </c>
      <c r="G108" s="16" t="n">
        <f aca="false">(E108-290)/0.4</f>
        <v>39.4311440000001</v>
      </c>
      <c r="H108" s="8" t="n">
        <f aca="false">D108*30*24*3600/1000000000</f>
        <v>9.028584</v>
      </c>
      <c r="I108" s="8" t="n">
        <f aca="false">G108+H108</f>
        <v>48.4597280000001</v>
      </c>
      <c r="J108" s="8" t="n">
        <f aca="false">0.5*(E108+F108)</f>
        <v>307.5781744</v>
      </c>
      <c r="K108" s="8" t="n">
        <f aca="false">J108-$J$67</f>
        <v>210.308179668055</v>
      </c>
      <c r="L108" s="8" t="n">
        <v>4259.39021242554</v>
      </c>
      <c r="M108" s="0" t="n">
        <v>97.2699947319453</v>
      </c>
    </row>
    <row r="109" customFormat="false" ht="15" hidden="false" customHeight="false" outlineLevel="0" collapsed="false">
      <c r="A109" s="0" t="n">
        <v>8</v>
      </c>
      <c r="B109" s="0" t="n">
        <v>4476</v>
      </c>
      <c r="C109" s="0" t="n">
        <v>2336.75</v>
      </c>
      <c r="D109" s="0" t="n">
        <v>2139.25</v>
      </c>
      <c r="E109" s="8" t="n">
        <f aca="false">F108</f>
        <v>309.3838912</v>
      </c>
      <c r="F109" s="8" t="n">
        <f aca="false">0.4*I109+290</f>
        <v>311.6018656</v>
      </c>
      <c r="G109" s="8" t="n">
        <f aca="false">(E109-290)/0.4</f>
        <v>48.4597280000001</v>
      </c>
      <c r="H109" s="8" t="n">
        <f aca="false">D109*30*24*3600/1000000000</f>
        <v>5.544936</v>
      </c>
      <c r="I109" s="8" t="n">
        <f aca="false">G109+H109</f>
        <v>54.0046640000001</v>
      </c>
      <c r="J109" s="8" t="n">
        <f aca="false">0.5*(E109+F109)</f>
        <v>310.4928784</v>
      </c>
      <c r="K109" s="8" t="n">
        <f aca="false">J109-$J$67</f>
        <v>213.222883668055</v>
      </c>
      <c r="L109" s="8" t="n">
        <v>4318.58854000761</v>
      </c>
      <c r="M109" s="0" t="n">
        <v>97.2699947319453</v>
      </c>
    </row>
    <row r="110" customFormat="false" ht="15.75" hidden="false" customHeight="false" outlineLevel="0" collapsed="false">
      <c r="A110" s="0" t="n">
        <v>9</v>
      </c>
      <c r="B110" s="0" t="n">
        <v>2673</v>
      </c>
      <c r="C110" s="0" t="n">
        <v>2336.75</v>
      </c>
      <c r="D110" s="0" t="n">
        <v>336.25</v>
      </c>
      <c r="E110" s="8" t="n">
        <f aca="false">F109</f>
        <v>311.6018656</v>
      </c>
      <c r="F110" s="11" t="n">
        <f aca="false">0.4*I110+290</f>
        <v>311.9504896</v>
      </c>
      <c r="G110" s="8" t="n">
        <f aca="false">(E110-290)/0.4</f>
        <v>54.0046640000001</v>
      </c>
      <c r="H110" s="8" t="n">
        <f aca="false">D110*30*24*3600/1000000000</f>
        <v>0.87156</v>
      </c>
      <c r="I110" s="11" t="n">
        <f aca="false">G110+H110</f>
        <v>54.8762240000001</v>
      </c>
      <c r="J110" s="8" t="n">
        <f aca="false">0.5*(E110+F110)</f>
        <v>311.7761776</v>
      </c>
      <c r="K110" s="8" t="n">
        <f aca="false">J110-$J$67</f>
        <v>214.506182868055</v>
      </c>
      <c r="L110" s="8" t="n">
        <v>4344.65265026629</v>
      </c>
      <c r="M110" s="0" t="n">
        <v>97.2699947319453</v>
      </c>
    </row>
    <row r="111" customFormat="false" ht="15.75" hidden="false" customHeight="false" outlineLevel="0" collapsed="false">
      <c r="A111" s="0" t="n">
        <v>10</v>
      </c>
      <c r="B111" s="0" t="n">
        <v>2473</v>
      </c>
      <c r="C111" s="0" t="n">
        <v>2336.75</v>
      </c>
      <c r="D111" s="0" t="n">
        <v>136.25</v>
      </c>
      <c r="E111" s="12" t="n">
        <f aca="false">F110</f>
        <v>311.9504896</v>
      </c>
      <c r="F111" s="13" t="n">
        <f aca="false">0.4*I111+290</f>
        <v>312.0917536</v>
      </c>
      <c r="G111" s="15" t="n">
        <f aca="false">(E111-290)/0.4</f>
        <v>54.8762240000002</v>
      </c>
      <c r="H111" s="12" t="n">
        <f aca="false">D111*30*24*3600/1000000000</f>
        <v>0.35316</v>
      </c>
      <c r="I111" s="13" t="n">
        <f aca="false">G111+H111</f>
        <v>55.2293840000002</v>
      </c>
      <c r="J111" s="15" t="n">
        <f aca="false">0.5*(E111+F111)</f>
        <v>312.0211216</v>
      </c>
      <c r="K111" s="8" t="n">
        <f aca="false">J111-$J$67</f>
        <v>214.751126868055</v>
      </c>
      <c r="L111" s="8" t="n">
        <v>4349.62752083677</v>
      </c>
      <c r="M111" s="0" t="n">
        <v>97.2699947319453</v>
      </c>
    </row>
    <row r="112" customFormat="false" ht="15.75" hidden="false" customHeight="false" outlineLevel="0" collapsed="false">
      <c r="A112" s="0" t="n">
        <v>11</v>
      </c>
      <c r="B112" s="0" t="n">
        <v>1482</v>
      </c>
      <c r="C112" s="0" t="n">
        <v>2336.75</v>
      </c>
      <c r="D112" s="0" t="n">
        <v>854.75</v>
      </c>
      <c r="E112" s="13" t="n">
        <f aca="false">300.5+22*0.5</f>
        <v>311.5</v>
      </c>
      <c r="F112" s="14" t="n">
        <f aca="false">0.4*I112+290</f>
        <v>310.6137952</v>
      </c>
      <c r="G112" s="13" t="n">
        <f aca="false">(E112-290)/0.4</f>
        <v>53.75</v>
      </c>
      <c r="H112" s="15" t="n">
        <f aca="false">D112*30*24*3600/1000000000</f>
        <v>2.215512</v>
      </c>
      <c r="I112" s="8" t="n">
        <f aca="false">G112-H112</f>
        <v>51.534488</v>
      </c>
      <c r="J112" s="8" t="n">
        <f aca="false">0.5*(E112+F112)</f>
        <v>311.0568976</v>
      </c>
      <c r="K112" s="8" t="n">
        <f aca="false">J112-$J$67</f>
        <v>213.786902868055</v>
      </c>
      <c r="L112" s="8" t="n">
        <v>4342.06255892165</v>
      </c>
      <c r="M112" s="0" t="n">
        <v>97.2699947319453</v>
      </c>
    </row>
    <row r="113" customFormat="false" ht="15" hidden="false" customHeight="false" outlineLevel="0" collapsed="false">
      <c r="A113" s="0" t="n">
        <v>12</v>
      </c>
      <c r="B113" s="0" t="n">
        <v>787</v>
      </c>
      <c r="C113" s="0" t="n">
        <v>2336.75</v>
      </c>
      <c r="D113" s="0" t="n">
        <v>1549.75</v>
      </c>
      <c r="E113" s="16" t="n">
        <f aca="false">F112</f>
        <v>310.6137952</v>
      </c>
      <c r="F113" s="8" t="n">
        <f aca="false">0.4*I113+290</f>
        <v>309.0070144</v>
      </c>
      <c r="G113" s="16" t="n">
        <f aca="false">(E113-290)/0.4</f>
        <v>51.5344880000001</v>
      </c>
      <c r="H113" s="8" t="n">
        <f aca="false">D113*30*24*3600/1000000000</f>
        <v>4.016952</v>
      </c>
      <c r="I113" s="8" t="n">
        <f aca="false">G113-H113</f>
        <v>47.5175360000001</v>
      </c>
      <c r="J113" s="8" t="n">
        <f aca="false">0.5*(E113+F113)</f>
        <v>309.8104048</v>
      </c>
      <c r="K113" s="8" t="n">
        <f aca="false">J113-$J$67</f>
        <v>212.540410068055</v>
      </c>
      <c r="L113" s="8" t="n">
        <v>4316.7459953518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19:34:31Z</dcterms:created>
  <dc:creator>Ann</dc:creator>
  <dc:description/>
  <dc:language>en-US</dc:language>
  <cp:lastModifiedBy>Ann</cp:lastModifiedBy>
  <cp:lastPrinted>2008-04-27T20:57:30Z</cp:lastPrinted>
  <dcterms:modified xsi:type="dcterms:W3CDTF">2008-04-29T21:24:03Z</dcterms:modified>
  <cp:revision>0</cp:revision>
  <dc:subject/>
  <dc:title/>
</cp:coreProperties>
</file>